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31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1.838790815</v>
      </c>
      <c r="D8" s="19" t="n">
        <v>1907.119838061</v>
      </c>
      <c r="E8" s="19" t="n">
        <v>2001.643381145</v>
      </c>
      <c r="F8" s="19" t="n">
        <v>1997.2942556</v>
      </c>
      <c r="G8" s="19" t="n">
        <v>2020.113882356</v>
      </c>
      <c r="H8" s="19" t="n">
        <v>2151.44260072</v>
      </c>
      <c r="I8" s="19" t="n">
        <v>1907.2897221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2.34658285</v>
      </c>
      <c r="D9" s="19" t="n">
        <v>1849.407013104</v>
      </c>
      <c r="E9" s="19" t="n">
        <v>1921.19241033</v>
      </c>
      <c r="F9" s="19" t="n">
        <v>1933.849323175</v>
      </c>
      <c r="G9" s="19" t="n">
        <v>1974.633213498</v>
      </c>
      <c r="H9" s="19" t="n">
        <v>2099.99848646</v>
      </c>
      <c r="I9" s="19" t="n">
        <v>2004.6428960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1.268305</v>
      </c>
      <c r="D11" s="19" t="n">
        <v>1121.212473</v>
      </c>
      <c r="E11" s="19" t="n">
        <v>1531.480675</v>
      </c>
      <c r="F11" s="19" t="n">
        <v>1319.916519</v>
      </c>
      <c r="G11" s="19" t="n">
        <v>1588.03251</v>
      </c>
      <c r="H11" s="19" t="n">
        <v>1495.09343</v>
      </c>
      <c r="I11" s="19" t="n">
        <v>1645.5754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5.905226</v>
      </c>
      <c r="D13" s="19" t="n">
        <v>1194.571204</v>
      </c>
      <c r="E13" s="19" t="n">
        <v>1552.203632</v>
      </c>
      <c r="F13" s="19" t="n">
        <v>1322.840512</v>
      </c>
      <c r="G13" s="19" t="n">
        <v>1567.766878</v>
      </c>
      <c r="H13" s="19" t="n">
        <v>1492.253242</v>
      </c>
      <c r="I13" s="19" t="n">
        <v>1622.76734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66456557725396</v>
      </c>
      <c r="D14" s="20" t="n">
        <v>6.54280368498898</v>
      </c>
      <c r="E14" s="20" t="n">
        <v>1.35313212489606</v>
      </c>
      <c r="F14" s="20" t="n">
        <v>0.221528631387625</v>
      </c>
      <c r="G14" s="20" t="n">
        <v>-1.27614717409029</v>
      </c>
      <c r="H14" s="20" t="n">
        <v>-0.189967258434137</v>
      </c>
      <c r="I14" s="20" t="n">
        <v>-1.386027281055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0.940919</v>
      </c>
      <c r="D15" s="19" t="n">
        <v>1322.835569</v>
      </c>
      <c r="E15" s="19" t="n">
        <v>1689.759647</v>
      </c>
      <c r="F15" s="19" t="n">
        <v>1436.490556</v>
      </c>
      <c r="G15" s="19" t="n">
        <v>1664.002003</v>
      </c>
      <c r="H15" s="19" t="n">
        <v>1616.526866</v>
      </c>
      <c r="I15" s="19" t="n">
        <v>1738.09106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54030691859543</v>
      </c>
      <c r="D16" s="20" t="n">
        <v>17.9825948118934</v>
      </c>
      <c r="E16" s="20" t="n">
        <v>10.3350290071404</v>
      </c>
      <c r="F16" s="20" t="n">
        <v>8.83192499843241</v>
      </c>
      <c r="G16" s="20" t="n">
        <v>4.78387517394087</v>
      </c>
      <c r="H16" s="20" t="n">
        <v>8.12213026713655</v>
      </c>
      <c r="I16" s="20" t="n">
        <v>5.6220811176236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8.153725</v>
      </c>
      <c r="D17" s="19" t="n">
        <v>1155.973935</v>
      </c>
      <c r="E17" s="19" t="n">
        <v>1491.845894</v>
      </c>
      <c r="F17" s="19" t="n">
        <v>1273.159543</v>
      </c>
      <c r="G17" s="19" t="n">
        <v>1491.545644</v>
      </c>
      <c r="H17" s="19" t="n">
        <v>1411.057279</v>
      </c>
      <c r="I17" s="19" t="n">
        <v>1548.6152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93138228442269</v>
      </c>
      <c r="D18" s="20" t="n">
        <v>3.10034563805641</v>
      </c>
      <c r="E18" s="20" t="n">
        <v>-2.58800399162725</v>
      </c>
      <c r="F18" s="20" t="n">
        <v>-3.54241918537578</v>
      </c>
      <c r="G18" s="20" t="n">
        <v>-6.07587473130509</v>
      </c>
      <c r="H18" s="20" t="n">
        <v>-5.62079595253119</v>
      </c>
      <c r="I18" s="20" t="n">
        <v>-5.8921752014395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3.507356</v>
      </c>
      <c r="D19" s="19" t="n">
        <v>1327.677757</v>
      </c>
      <c r="E19" s="19" t="n">
        <v>1667.045442</v>
      </c>
      <c r="F19" s="19" t="n">
        <v>1431.162789</v>
      </c>
      <c r="G19" s="19" t="n">
        <v>1659.121984</v>
      </c>
      <c r="H19" s="19" t="n">
        <v>1588.494294</v>
      </c>
      <c r="I19" s="19" t="n">
        <v>1695.26680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0098187191924</v>
      </c>
      <c r="D20" s="20" t="n">
        <v>18.4144654980127</v>
      </c>
      <c r="E20" s="20" t="n">
        <v>8.85187578354523</v>
      </c>
      <c r="F20" s="20" t="n">
        <v>8.42828075856514</v>
      </c>
      <c r="G20" s="20" t="n">
        <v>4.47657548270218</v>
      </c>
      <c r="H20" s="20" t="n">
        <v>6.24715901533994</v>
      </c>
      <c r="I20" s="20" t="n">
        <v>3.0196931581152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1.59683624</v>
      </c>
      <c r="D25" s="19" t="n">
        <v>1862.677844646</v>
      </c>
      <c r="E25" s="19" t="n">
        <v>1910.133305655</v>
      </c>
      <c r="F25" s="19" t="n">
        <v>1883.599519725</v>
      </c>
      <c r="G25" s="19" t="n">
        <v>1968.36415521</v>
      </c>
      <c r="H25" s="19" t="n">
        <v>2019.67026863</v>
      </c>
      <c r="I25" s="19" t="n">
        <v>1899.4809310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04.76205475</v>
      </c>
      <c r="D26" s="19" t="n">
        <v>1677.07061436</v>
      </c>
      <c r="E26" s="19" t="n">
        <v>1797.46959494</v>
      </c>
      <c r="F26" s="19" t="n">
        <v>1700.88715055</v>
      </c>
      <c r="G26" s="19" t="n">
        <v>1838.26303583</v>
      </c>
      <c r="H26" s="19" t="n">
        <v>1869.4380726</v>
      </c>
      <c r="I26" s="19" t="n">
        <v>1744.9909605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8.735292</v>
      </c>
      <c r="D28" s="19" t="n">
        <v>1167.274788</v>
      </c>
      <c r="E28" s="19" t="n">
        <v>1275.666841</v>
      </c>
      <c r="F28" s="19" t="n">
        <v>1245.312524</v>
      </c>
      <c r="G28" s="19" t="n">
        <v>1373.938165</v>
      </c>
      <c r="H28" s="19" t="n">
        <v>1365.270757</v>
      </c>
      <c r="I28" s="19" t="n">
        <v>1317.24306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5.675982</v>
      </c>
      <c r="D30" s="19" t="n">
        <v>1144.31136</v>
      </c>
      <c r="E30" s="19" t="n">
        <v>1243.468096</v>
      </c>
      <c r="F30" s="19" t="n">
        <v>1238.869335</v>
      </c>
      <c r="G30" s="19" t="n">
        <v>1356.23937</v>
      </c>
      <c r="H30" s="19" t="n">
        <v>1342.474637</v>
      </c>
      <c r="I30" s="19" t="n">
        <v>1278.4671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24062364108562</v>
      </c>
      <c r="D31" s="20" t="n">
        <v>-1.96726839610281</v>
      </c>
      <c r="E31" s="20" t="n">
        <v>-2.52407164356167</v>
      </c>
      <c r="F31" s="20" t="n">
        <v>-0.51739534260075</v>
      </c>
      <c r="G31" s="20" t="n">
        <v>-1.28817987962362</v>
      </c>
      <c r="H31" s="20" t="n">
        <v>-1.66971422211455</v>
      </c>
      <c r="I31" s="20" t="n">
        <v>-2.943716088528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1.645929</v>
      </c>
      <c r="D32" s="19" t="n">
        <v>1180.151476</v>
      </c>
      <c r="E32" s="19" t="n">
        <v>1329.839868</v>
      </c>
      <c r="F32" s="19" t="n">
        <v>1341.500797</v>
      </c>
      <c r="G32" s="19" t="n">
        <v>1483.477826</v>
      </c>
      <c r="H32" s="19" t="n">
        <v>1440.781735</v>
      </c>
      <c r="I32" s="19" t="n">
        <v>1406.0675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533542161684379</v>
      </c>
      <c r="D33" s="20" t="n">
        <v>1.10314110545152</v>
      </c>
      <c r="E33" s="20" t="n">
        <v>4.24664381473878</v>
      </c>
      <c r="F33" s="20" t="n">
        <v>7.72402679216932</v>
      </c>
      <c r="G33" s="20" t="n">
        <v>7.97267764957967</v>
      </c>
      <c r="H33" s="20" t="n">
        <v>5.53084270009015</v>
      </c>
      <c r="I33" s="20" t="n">
        <v>6.743213718679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8.527455</v>
      </c>
      <c r="D34" s="19" t="n">
        <v>1003.42788</v>
      </c>
      <c r="E34" s="19" t="n">
        <v>1172.691873</v>
      </c>
      <c r="F34" s="19" t="n">
        <v>1172.599158</v>
      </c>
      <c r="G34" s="19" t="n">
        <v>1266.213773</v>
      </c>
      <c r="H34" s="19" t="n">
        <v>1231.670086</v>
      </c>
      <c r="I34" s="19" t="n">
        <v>1208.2294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8097626385617</v>
      </c>
      <c r="D35" s="20" t="n">
        <v>-14.0367040978187</v>
      </c>
      <c r="E35" s="20" t="n">
        <v>-8.07224619237399</v>
      </c>
      <c r="F35" s="20" t="n">
        <v>-5.83896528772082</v>
      </c>
      <c r="G35" s="20" t="n">
        <v>-7.84055605588335</v>
      </c>
      <c r="H35" s="20" t="n">
        <v>-9.78565389429197</v>
      </c>
      <c r="I35" s="20" t="n">
        <v>-8.2758918971996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37.493571</v>
      </c>
      <c r="D36" s="19" t="n">
        <v>1198.617005</v>
      </c>
      <c r="E36" s="19" t="n">
        <v>1345.259767</v>
      </c>
      <c r="F36" s="19" t="n">
        <v>1308.45762</v>
      </c>
      <c r="G36" s="19" t="n">
        <v>1445.007526</v>
      </c>
      <c r="H36" s="19" t="n">
        <v>1407.104365</v>
      </c>
      <c r="I36" s="19" t="n">
        <v>1402.81583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6.86680948036414</v>
      </c>
      <c r="D37" s="20" t="n">
        <v>2.68507615534999</v>
      </c>
      <c r="E37" s="20" t="n">
        <v>5.4554154551392</v>
      </c>
      <c r="F37" s="20" t="n">
        <v>5.0706224167067</v>
      </c>
      <c r="G37" s="20" t="n">
        <v>5.17267536563409</v>
      </c>
      <c r="H37" s="20" t="n">
        <v>3.06412539677651</v>
      </c>
      <c r="I37" s="20" t="n">
        <v>6.4963536600561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431641</v>
      </c>
      <c r="F7" s="9"/>
      <c r="G7" s="13"/>
      <c r="H7" s="9"/>
      <c r="I7" s="26" t="n">
        <v>445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083496</v>
      </c>
      <c r="F8" s="9"/>
      <c r="G8" s="13"/>
      <c r="H8" s="9"/>
      <c r="I8" s="26" t="n">
        <v>445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34256</v>
      </c>
      <c r="E13" s="9"/>
      <c r="F13" s="26" t="n">
        <v>445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7575</v>
      </c>
      <c r="E14" s="9"/>
      <c r="F14" s="26" t="n">
        <v>445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745</v>
      </c>
      <c r="E19" s="27" t="n">
        <v>0.03465</v>
      </c>
      <c r="F19" s="27" t="n">
        <v>0.47121</v>
      </c>
      <c r="G19" s="27" t="n">
        <v>0.2126</v>
      </c>
      <c r="H19" s="27" t="n">
        <v>0.3502</v>
      </c>
      <c r="I19" s="27" t="n">
        <v>0.3293</v>
      </c>
      <c r="J19" s="27" t="n">
        <v>0.031044</v>
      </c>
      <c r="K19" s="27" t="n">
        <v>0.40563</v>
      </c>
      <c r="L19" s="27" t="n">
        <v>0.031862</v>
      </c>
      <c r="M19" s="27" t="n">
        <v>0.031787</v>
      </c>
      <c r="N19" s="27" t="n">
        <v>0.2433</v>
      </c>
      <c r="O19" s="27" t="n">
        <v>0.029997</v>
      </c>
      <c r="P19" s="27" t="n">
        <v>0.028671</v>
      </c>
      <c r="Q19" s="27" t="n">
        <v>0.0741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988</v>
      </c>
      <c r="E20" s="27" t="n">
        <v>0.2585</v>
      </c>
      <c r="F20" s="27" t="n">
        <v>0.28896</v>
      </c>
      <c r="G20" s="27" t="n">
        <v>0.28947</v>
      </c>
      <c r="H20" s="27" t="n">
        <v>0.52464</v>
      </c>
      <c r="I20" s="27" t="n">
        <v>0.44668</v>
      </c>
      <c r="J20" s="27" t="n">
        <v>0.37988</v>
      </c>
      <c r="K20" s="27" t="n">
        <v>0.33213</v>
      </c>
      <c r="L20" s="27" t="n">
        <v>0.30927</v>
      </c>
      <c r="M20" s="27" t="n">
        <v>0.247711</v>
      </c>
      <c r="N20" s="27" t="n">
        <v>0.46936</v>
      </c>
      <c r="O20" s="27" t="n">
        <v>0.34505</v>
      </c>
      <c r="P20" s="27" t="n">
        <v>0.42406</v>
      </c>
      <c r="Q20" s="27" t="n">
        <v>0.4064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62</v>
      </c>
      <c r="H7" s="27" t="n">
        <v>0.55063</v>
      </c>
      <c r="I7" s="27" t="n">
        <v>0.56518</v>
      </c>
      <c r="J7" s="27" t="n">
        <v>0.57275</v>
      </c>
      <c r="K7" s="27" t="n">
        <v>0.57975</v>
      </c>
      <c r="L7" s="27" t="n">
        <v>0.60588</v>
      </c>
      <c r="M7" s="27" t="n">
        <v>0.60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761</v>
      </c>
      <c r="H8" s="27" t="n">
        <v>0.54393</v>
      </c>
      <c r="I8" s="27" t="n">
        <v>0.56277</v>
      </c>
      <c r="J8" s="27" t="n">
        <v>0.56265</v>
      </c>
      <c r="K8" s="27" t="n">
        <v>0.58096</v>
      </c>
      <c r="L8" s="27" t="n">
        <v>0.60362</v>
      </c>
      <c r="M8" s="27" t="n">
        <v>0.6161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594</v>
      </c>
      <c r="H9" s="27" t="n">
        <v>0.68922</v>
      </c>
      <c r="I9" s="27" t="n">
        <v>0.66753</v>
      </c>
      <c r="J9" s="27" t="n">
        <v>0.61677</v>
      </c>
      <c r="K9" s="27" t="n">
        <v>0.67778</v>
      </c>
      <c r="L9" s="27" t="n">
        <v>0.68229</v>
      </c>
      <c r="M9" s="27" t="n">
        <v>0.7037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9</v>
      </c>
      <c r="H10" s="27" t="n">
        <v>0.65343</v>
      </c>
      <c r="I10" s="27" t="n">
        <v>0.67391</v>
      </c>
      <c r="J10" s="27" t="n">
        <v>0.66417</v>
      </c>
      <c r="K10" s="27" t="n">
        <v>0.63091</v>
      </c>
      <c r="L10" s="27" t="n">
        <v>0.66916</v>
      </c>
      <c r="M10" s="27" t="n">
        <v>0.6972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72</v>
      </c>
      <c r="H11" s="27" t="n">
        <v>0.15688</v>
      </c>
      <c r="I11" s="27" t="n">
        <v>0.28956</v>
      </c>
      <c r="J11" s="27" t="n">
        <v>0.05841</v>
      </c>
      <c r="K11" s="27" t="n">
        <v>0.0725</v>
      </c>
      <c r="L11" s="27" t="n">
        <v>0.1774</v>
      </c>
      <c r="M11" s="27" t="n">
        <v>0.0729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81</v>
      </c>
      <c r="H12" s="27" t="n">
        <v>0.16175</v>
      </c>
      <c r="I12" s="27" t="n">
        <v>0.2886</v>
      </c>
      <c r="J12" s="27" t="n">
        <v>0.04584</v>
      </c>
      <c r="K12" s="27" t="n">
        <v>0.06484</v>
      </c>
      <c r="L12" s="27" t="n">
        <v>0.17554</v>
      </c>
      <c r="M12" s="27" t="n">
        <v>0.067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92</v>
      </c>
      <c r="H13" s="27" t="n">
        <v>12.951</v>
      </c>
      <c r="I13" s="27" t="n">
        <v>13.23</v>
      </c>
      <c r="J13" s="27" t="n">
        <v>12.641</v>
      </c>
      <c r="K13" s="27" t="n">
        <v>12.498</v>
      </c>
      <c r="L13" s="27" t="n">
        <v>13.056</v>
      </c>
      <c r="M13" s="27" t="n">
        <v>12.59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64</v>
      </c>
      <c r="H14" s="27" t="n">
        <v>12.92</v>
      </c>
      <c r="I14" s="27" t="n">
        <v>13.175</v>
      </c>
      <c r="J14" s="27" t="n">
        <v>12.591</v>
      </c>
      <c r="K14" s="27" t="n">
        <v>12.467</v>
      </c>
      <c r="L14" s="27" t="n">
        <v>12.927</v>
      </c>
      <c r="M14" s="27" t="n">
        <v>12.52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73</v>
      </c>
      <c r="H15" s="27" t="n">
        <v>12.251</v>
      </c>
      <c r="I15" s="27" t="n">
        <v>12.223</v>
      </c>
      <c r="J15" s="27" t="n">
        <v>12.245</v>
      </c>
      <c r="K15" s="27" t="n">
        <v>12.086</v>
      </c>
      <c r="L15" s="27" t="n">
        <v>12.295</v>
      </c>
      <c r="M15" s="27" t="n">
        <v>12.1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18</v>
      </c>
      <c r="H16" s="27" t="n">
        <v>12.29</v>
      </c>
      <c r="I16" s="27" t="n">
        <v>12.248</v>
      </c>
      <c r="J16" s="27" t="n">
        <v>12.314</v>
      </c>
      <c r="K16" s="27" t="n">
        <v>12.125</v>
      </c>
      <c r="L16" s="27" t="n">
        <v>12.335</v>
      </c>
      <c r="M16" s="27" t="n">
        <v>12.16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9331</v>
      </c>
      <c r="H17" s="27" t="n">
        <v>12.60822</v>
      </c>
      <c r="I17" s="27" t="n">
        <v>12.71762</v>
      </c>
      <c r="J17" s="27" t="n">
        <v>12.45754</v>
      </c>
      <c r="K17" s="27" t="n">
        <v>12.30297</v>
      </c>
      <c r="L17" s="27" t="n">
        <v>12.62651</v>
      </c>
      <c r="M17" s="27" t="n">
        <v>12.3786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9437</v>
      </c>
      <c r="H18" s="27" t="n">
        <v>12.59871</v>
      </c>
      <c r="I18" s="27" t="n">
        <v>12.73046</v>
      </c>
      <c r="J18" s="27" t="n">
        <v>12.44967</v>
      </c>
      <c r="K18" s="27" t="n">
        <v>12.30722</v>
      </c>
      <c r="L18" s="27" t="n">
        <v>12.62989</v>
      </c>
      <c r="M18" s="27" t="n">
        <v>12.3700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7875</v>
      </c>
      <c r="H19" s="32" t="n">
        <v>50.4264</v>
      </c>
      <c r="I19" s="32" t="n">
        <v>50.8259</v>
      </c>
      <c r="J19" s="32" t="n">
        <v>49.9027</v>
      </c>
      <c r="K19" s="32" t="n">
        <v>49.1711</v>
      </c>
      <c r="L19" s="32" t="n">
        <v>50.5107</v>
      </c>
      <c r="M19" s="32" t="n">
        <v>49.552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8334</v>
      </c>
      <c r="H20" s="32" t="n">
        <v>50.468</v>
      </c>
      <c r="I20" s="32" t="n">
        <v>50.8961</v>
      </c>
      <c r="J20" s="32" t="n">
        <v>49.8487</v>
      </c>
      <c r="K20" s="32" t="n">
        <v>49.2306</v>
      </c>
      <c r="L20" s="32" t="n">
        <v>50.5172</v>
      </c>
      <c r="M20" s="32" t="n">
        <v>49.526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7858</v>
      </c>
      <c r="H21" s="32" t="n">
        <v>50.4152</v>
      </c>
      <c r="I21" s="32" t="n">
        <v>50.9243</v>
      </c>
      <c r="J21" s="32" t="n">
        <v>49.7996</v>
      </c>
      <c r="K21" s="32" t="n">
        <v>49.2357</v>
      </c>
      <c r="L21" s="32" t="n">
        <v>50.5271</v>
      </c>
      <c r="M21" s="32" t="n">
        <v>49.479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4002</v>
      </c>
      <c r="H22" s="27" t="n">
        <v>1.033432</v>
      </c>
      <c r="I22" s="27" t="n">
        <v>1.032086</v>
      </c>
      <c r="J22" s="27" t="n">
        <v>1.036763</v>
      </c>
      <c r="K22" s="27" t="n">
        <v>1.046527</v>
      </c>
      <c r="L22" s="27" t="n">
        <v>1.057775</v>
      </c>
      <c r="M22" s="27" t="n">
        <v>1.05523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2051</v>
      </c>
      <c r="H23" s="27" t="n">
        <v>1.031662</v>
      </c>
      <c r="I23" s="27" t="n">
        <v>1.0316</v>
      </c>
      <c r="J23" s="27" t="n">
        <v>1.036245</v>
      </c>
      <c r="K23" s="27" t="n">
        <v>1.044193</v>
      </c>
      <c r="L23" s="27" t="n">
        <v>1.055826</v>
      </c>
      <c r="M23" s="27" t="n">
        <v>1.05166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1743</v>
      </c>
      <c r="H24" s="27" t="n">
        <v>1.070809</v>
      </c>
      <c r="I24" s="27" t="n">
        <v>1.065754</v>
      </c>
      <c r="J24" s="27" t="n">
        <v>1.063432</v>
      </c>
      <c r="K24" s="27" t="n">
        <v>1.075545</v>
      </c>
      <c r="L24" s="27" t="n">
        <v>1.076754</v>
      </c>
      <c r="M24" s="27" t="n">
        <v>1.08558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393</v>
      </c>
      <c r="H25" s="27" t="n">
        <v>1.05233</v>
      </c>
      <c r="I25" s="27" t="n">
        <v>1.059085</v>
      </c>
      <c r="J25" s="27" t="n">
        <v>1.066187</v>
      </c>
      <c r="K25" s="27" t="n">
        <v>1.06365</v>
      </c>
      <c r="L25" s="27" t="n">
        <v>1.07209</v>
      </c>
      <c r="M25" s="27" t="n">
        <v>1.07657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579</v>
      </c>
      <c r="H26" s="27" t="n">
        <v>0.331749</v>
      </c>
      <c r="I26" s="27" t="n">
        <v>0.343346</v>
      </c>
      <c r="J26" s="27" t="n">
        <v>0.339855</v>
      </c>
      <c r="K26" s="27" t="n">
        <v>0.344743</v>
      </c>
      <c r="L26" s="27" t="n">
        <v>0.345973</v>
      </c>
      <c r="M26" s="27" t="n">
        <v>0.34825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674</v>
      </c>
      <c r="H27" s="27" t="n">
        <v>0.312492</v>
      </c>
      <c r="I27" s="27" t="n">
        <v>0.298146</v>
      </c>
      <c r="J27" s="27" t="n">
        <v>0.325313</v>
      </c>
      <c r="K27" s="27" t="n">
        <v>0.332376</v>
      </c>
      <c r="L27" s="27" t="n">
        <v>0.338568</v>
      </c>
      <c r="M27" s="27" t="n">
        <v>0.33574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9766</v>
      </c>
      <c r="H28" s="27" t="n">
        <v>0.383359</v>
      </c>
      <c r="I28" s="27" t="n">
        <v>0.380759</v>
      </c>
      <c r="J28" s="27" t="n">
        <v>0.377529</v>
      </c>
      <c r="K28" s="27" t="n">
        <v>0.39043</v>
      </c>
      <c r="L28" s="27" t="n">
        <v>0.38467</v>
      </c>
      <c r="M28" s="27" t="n">
        <v>0.39231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133</v>
      </c>
      <c r="H29" s="27" t="n">
        <v>0.355528</v>
      </c>
      <c r="I29" s="27" t="n">
        <v>0.363218</v>
      </c>
      <c r="J29" s="27" t="n">
        <v>0.37775</v>
      </c>
      <c r="K29" s="27" t="n">
        <v>0.370248</v>
      </c>
      <c r="L29" s="27" t="n">
        <v>0.371961</v>
      </c>
      <c r="M29" s="27" t="n">
        <v>0.37304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